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8"/>
        <color rgb="FF000000"/>
        <rFont val="Noto Sans"/>
        <family val="2"/>
      </rPr>
      <t xml:space="preserve">淇县医疗健康集团——淇县人民医院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
专业技术人员考试成绩公示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考试
总成绩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E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24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1" customFormat="true" ht="20.1" hidden="false" customHeight="true" outlineLevel="0" collapsed="false">
      <c r="A3" s="5" t="n">
        <v>2024010101</v>
      </c>
      <c r="B3" s="5" t="n">
        <v>2401</v>
      </c>
      <c r="C3" s="6" t="n">
        <v>70.8</v>
      </c>
      <c r="D3" s="6" t="n">
        <v>86.56</v>
      </c>
      <c r="E3" s="6" t="n">
        <f aca="false">C3+D3</f>
        <v>157.36</v>
      </c>
    </row>
    <row r="4" s="1" customFormat="true" ht="20.1" hidden="false" customHeight="true" outlineLevel="0" collapsed="false">
      <c r="A4" s="5" t="n">
        <v>2024010102</v>
      </c>
      <c r="B4" s="5" t="n">
        <v>2402</v>
      </c>
      <c r="C4" s="6" t="n">
        <v>56.74</v>
      </c>
      <c r="D4" s="6" t="n">
        <v>85.12</v>
      </c>
      <c r="E4" s="6" t="n">
        <f aca="false">C4+D4</f>
        <v>141.86</v>
      </c>
    </row>
    <row r="5" s="1" customFormat="true" ht="20.1" hidden="false" customHeight="true" outlineLevel="0" collapsed="false">
      <c r="A5" s="5" t="n">
        <v>2024010104</v>
      </c>
      <c r="B5" s="5" t="n">
        <v>2403</v>
      </c>
      <c r="C5" s="6" t="n">
        <v>64.38</v>
      </c>
      <c r="D5" s="6" t="n">
        <v>82.58</v>
      </c>
      <c r="E5" s="6" t="n">
        <f aca="false">C5+D5</f>
        <v>146.96</v>
      </c>
    </row>
    <row r="6" s="1" customFormat="true" ht="20.1" hidden="false" customHeight="true" outlineLevel="0" collapsed="false">
      <c r="A6" s="5" t="n">
        <v>2024010103</v>
      </c>
      <c r="B6" s="5" t="n">
        <v>2403</v>
      </c>
      <c r="C6" s="6" t="n">
        <v>55.78</v>
      </c>
      <c r="D6" s="6" t="n">
        <v>84.52</v>
      </c>
      <c r="E6" s="6" t="n">
        <f aca="false">C6+D6</f>
        <v>140.3</v>
      </c>
    </row>
    <row r="7" s="1" customFormat="true" ht="20.1" hidden="false" customHeight="true" outlineLevel="0" collapsed="false">
      <c r="A7" s="5" t="n">
        <v>2024010105</v>
      </c>
      <c r="B7" s="5" t="n">
        <v>2405</v>
      </c>
      <c r="C7" s="6" t="n">
        <v>71.54</v>
      </c>
      <c r="D7" s="6" t="n">
        <v>84.2</v>
      </c>
      <c r="E7" s="6" t="n">
        <f aca="false">C7+D7</f>
        <v>155.74</v>
      </c>
    </row>
    <row r="8" s="1" customFormat="true" ht="20.1" hidden="false" customHeight="true" outlineLevel="0" collapsed="false">
      <c r="A8" s="5" t="n">
        <v>2024010106</v>
      </c>
      <c r="B8" s="5" t="n">
        <v>2406</v>
      </c>
      <c r="C8" s="6" t="n">
        <v>57.6</v>
      </c>
      <c r="D8" s="6" t="n">
        <v>85.78</v>
      </c>
      <c r="E8" s="6" t="n">
        <f aca="false">C8+D8</f>
        <v>143.38</v>
      </c>
    </row>
    <row r="9" s="1" customFormat="true" ht="20.1" hidden="false" customHeight="true" outlineLevel="0" collapsed="false">
      <c r="A9" s="5" t="n">
        <v>2024010107</v>
      </c>
      <c r="B9" s="5" t="n">
        <v>2407</v>
      </c>
      <c r="C9" s="6" t="n">
        <v>63.02</v>
      </c>
      <c r="D9" s="6" t="n">
        <v>87.1</v>
      </c>
      <c r="E9" s="6" t="n">
        <f aca="false">C9+D9</f>
        <v>150.12</v>
      </c>
    </row>
    <row r="10" s="1" customFormat="true" ht="20.1" hidden="false" customHeight="true" outlineLevel="0" collapsed="false">
      <c r="A10" s="5" t="n">
        <v>2024010110</v>
      </c>
      <c r="B10" s="5" t="n">
        <v>2408</v>
      </c>
      <c r="C10" s="6" t="n">
        <v>69.5</v>
      </c>
      <c r="D10" s="6" t="n">
        <v>85.06</v>
      </c>
      <c r="E10" s="6" t="n">
        <f aca="false">C10+D10</f>
        <v>154.56</v>
      </c>
    </row>
    <row r="11" s="1" customFormat="true" ht="20.1" hidden="false" customHeight="true" outlineLevel="0" collapsed="false">
      <c r="A11" s="5" t="n">
        <v>2024010108</v>
      </c>
      <c r="B11" s="5" t="n">
        <v>2408</v>
      </c>
      <c r="C11" s="6" t="n">
        <v>60.94</v>
      </c>
      <c r="D11" s="6" t="n">
        <v>86.44</v>
      </c>
      <c r="E11" s="6" t="n">
        <f aca="false">C11+D11</f>
        <v>147.38</v>
      </c>
    </row>
    <row r="12" s="1" customFormat="true" ht="20.1" hidden="false" customHeight="true" outlineLevel="0" collapsed="false">
      <c r="A12" s="5" t="n">
        <v>2024010109</v>
      </c>
      <c r="B12" s="5" t="n">
        <v>2408</v>
      </c>
      <c r="C12" s="6" t="n">
        <v>62.72</v>
      </c>
      <c r="D12" s="6" t="n">
        <v>83.42</v>
      </c>
      <c r="E12" s="6" t="n">
        <f aca="false">C12+D12</f>
        <v>146.14</v>
      </c>
    </row>
    <row r="13" s="1" customFormat="true" ht="20.1" hidden="false" customHeight="true" outlineLevel="0" collapsed="false">
      <c r="A13" s="5" t="n">
        <v>2024010112</v>
      </c>
      <c r="B13" s="5" t="n">
        <v>2412</v>
      </c>
      <c r="C13" s="6" t="n">
        <v>66.96</v>
      </c>
      <c r="D13" s="6" t="n">
        <v>86.24</v>
      </c>
      <c r="E13" s="6" t="n">
        <f aca="false">C13+D13</f>
        <v>153.2</v>
      </c>
    </row>
    <row r="14" s="1" customFormat="true" ht="20.1" hidden="false" customHeight="true" outlineLevel="0" collapsed="false">
      <c r="A14" s="5" t="n">
        <v>2024010113</v>
      </c>
      <c r="B14" s="5" t="n">
        <v>2415</v>
      </c>
      <c r="C14" s="6" t="n">
        <v>59.28</v>
      </c>
      <c r="D14" s="6" t="n">
        <v>83.88</v>
      </c>
      <c r="E14" s="6" t="n">
        <f aca="false">C14+D14</f>
        <v>143.16</v>
      </c>
    </row>
    <row r="15" s="1" customFormat="true" ht="20.1" hidden="false" customHeight="true" outlineLevel="0" collapsed="false">
      <c r="A15" s="5" t="n">
        <v>2024010203</v>
      </c>
      <c r="B15" s="5" t="n">
        <v>2417</v>
      </c>
      <c r="C15" s="6" t="n">
        <v>82.71</v>
      </c>
      <c r="D15" s="6" t="n">
        <v>86</v>
      </c>
      <c r="E15" s="6" t="n">
        <f aca="false">C15+D15</f>
        <v>168.71</v>
      </c>
    </row>
    <row r="16" s="1" customFormat="true" ht="20.1" hidden="false" customHeight="true" outlineLevel="0" collapsed="false">
      <c r="A16" s="5" t="n">
        <v>2024010206</v>
      </c>
      <c r="B16" s="5" t="n">
        <v>2417</v>
      </c>
      <c r="C16" s="6" t="n">
        <v>77.67</v>
      </c>
      <c r="D16" s="6" t="n">
        <v>81.14</v>
      </c>
      <c r="E16" s="6" t="n">
        <f aca="false">C16+D16</f>
        <v>158.81</v>
      </c>
    </row>
    <row r="17" s="1" customFormat="true" ht="20.1" hidden="false" customHeight="true" outlineLevel="0" collapsed="false">
      <c r="A17" s="5" t="n">
        <v>2024010207</v>
      </c>
      <c r="B17" s="5" t="n">
        <v>2417</v>
      </c>
      <c r="C17" s="6" t="n">
        <v>70.84</v>
      </c>
      <c r="D17" s="6" t="n">
        <v>85.34</v>
      </c>
      <c r="E17" s="6" t="n">
        <f aca="false">C17+D17</f>
        <v>156.18</v>
      </c>
    </row>
    <row r="18" s="1" customFormat="true" ht="20.1" hidden="false" customHeight="true" outlineLevel="0" collapsed="false">
      <c r="A18" s="5" t="n">
        <v>2024010127</v>
      </c>
      <c r="B18" s="5" t="n">
        <v>2418</v>
      </c>
      <c r="C18" s="6" t="n">
        <v>50.06</v>
      </c>
      <c r="D18" s="7" t="s">
        <v>6</v>
      </c>
      <c r="E18" s="7" t="s">
        <v>6</v>
      </c>
    </row>
    <row r="19" s="1" customFormat="true" ht="20.1" hidden="false" customHeight="true" outlineLevel="0" collapsed="false">
      <c r="A19" s="5" t="n">
        <v>2024010126</v>
      </c>
      <c r="B19" s="5" t="n">
        <v>2418</v>
      </c>
      <c r="C19" s="6" t="n">
        <v>60.96</v>
      </c>
      <c r="D19" s="6" t="n">
        <v>85.28</v>
      </c>
      <c r="E19" s="6" t="n">
        <f aca="false">C19+D19</f>
        <v>146.24</v>
      </c>
    </row>
    <row r="20" s="1" customFormat="true" ht="20.1" hidden="false" customHeight="true" outlineLevel="0" collapsed="false">
      <c r="A20" s="5" t="n">
        <v>2024010128</v>
      </c>
      <c r="B20" s="5" t="n">
        <v>2418</v>
      </c>
      <c r="C20" s="6" t="n">
        <v>53.78</v>
      </c>
      <c r="D20" s="6" t="n">
        <v>85.22</v>
      </c>
      <c r="E20" s="6" t="n">
        <f aca="false">C20+D20</f>
        <v>139</v>
      </c>
    </row>
    <row r="21" s="1" customFormat="true" ht="20.1" hidden="false" customHeight="true" outlineLevel="0" collapsed="false">
      <c r="A21" s="5" t="n">
        <v>2024010120</v>
      </c>
      <c r="B21" s="5" t="n">
        <v>2419</v>
      </c>
      <c r="C21" s="6" t="n">
        <v>62.5</v>
      </c>
      <c r="D21" s="6" t="n">
        <v>87.58</v>
      </c>
      <c r="E21" s="6" t="n">
        <f aca="false">C21+D21</f>
        <v>150.08</v>
      </c>
    </row>
    <row r="22" s="1" customFormat="true" ht="20.1" hidden="false" customHeight="true" outlineLevel="0" collapsed="false">
      <c r="A22" s="5" t="n">
        <v>2024010116</v>
      </c>
      <c r="B22" s="5" t="n">
        <v>2419</v>
      </c>
      <c r="C22" s="6" t="n">
        <v>59.02</v>
      </c>
      <c r="D22" s="6" t="n">
        <v>88.5</v>
      </c>
      <c r="E22" s="6" t="n">
        <f aca="false">C22+D22</f>
        <v>147.52</v>
      </c>
    </row>
    <row r="23" s="1" customFormat="true" ht="20.1" hidden="false" customHeight="true" outlineLevel="0" collapsed="false">
      <c r="A23" s="5" t="n">
        <v>2024010118</v>
      </c>
      <c r="B23" s="5" t="n">
        <v>2419</v>
      </c>
      <c r="C23" s="6" t="n">
        <v>60.52</v>
      </c>
      <c r="D23" s="6" t="n">
        <v>85.58</v>
      </c>
      <c r="E23" s="6" t="n">
        <f aca="false">C23+D23</f>
        <v>146.1</v>
      </c>
    </row>
    <row r="24" s="1" customFormat="true" ht="20.1" hidden="false" customHeight="true" outlineLevel="0" collapsed="false">
      <c r="A24" s="5" t="n">
        <v>2024010121</v>
      </c>
      <c r="B24" s="5" t="n">
        <v>2419</v>
      </c>
      <c r="C24" s="6" t="n">
        <v>59.14</v>
      </c>
      <c r="D24" s="6" t="n">
        <v>85.02</v>
      </c>
      <c r="E24" s="6" t="n">
        <f aca="false">C24+D24</f>
        <v>144.16</v>
      </c>
    </row>
    <row r="25" s="1" customFormat="true" ht="20.1" hidden="false" customHeight="true" outlineLevel="0" collapsed="false">
      <c r="A25" s="5" t="n">
        <v>2024010117</v>
      </c>
      <c r="B25" s="5" t="n">
        <v>2419</v>
      </c>
      <c r="C25" s="6" t="n">
        <v>57.96</v>
      </c>
      <c r="D25" s="6" t="n">
        <v>85.94</v>
      </c>
      <c r="E25" s="6" t="n">
        <f aca="false">C25+D25</f>
        <v>143.9</v>
      </c>
    </row>
    <row r="26" s="1" customFormat="true" ht="20.1" hidden="false" customHeight="true" outlineLevel="0" collapsed="false">
      <c r="A26" s="5" t="n">
        <v>2024010119</v>
      </c>
      <c r="B26" s="5" t="n">
        <v>2419</v>
      </c>
      <c r="C26" s="6" t="n">
        <v>57.84</v>
      </c>
      <c r="D26" s="6" t="n">
        <v>83.96</v>
      </c>
      <c r="E26" s="6" t="n">
        <f aca="false">C26+D26</f>
        <v>141.8</v>
      </c>
    </row>
    <row r="27" s="1" customFormat="true" ht="20.1" hidden="false" customHeight="true" outlineLevel="0" collapsed="false">
      <c r="A27" s="5" t="n">
        <v>2024010307</v>
      </c>
      <c r="B27" s="5" t="n">
        <v>2420</v>
      </c>
      <c r="C27" s="6" t="n">
        <v>86.43</v>
      </c>
      <c r="D27" s="6" t="n">
        <v>86.8</v>
      </c>
      <c r="E27" s="6" t="n">
        <f aca="false">C27+D27</f>
        <v>173.23</v>
      </c>
    </row>
    <row r="28" s="1" customFormat="true" ht="20.1" hidden="false" customHeight="true" outlineLevel="0" collapsed="false">
      <c r="A28" s="5" t="n">
        <v>2024010333</v>
      </c>
      <c r="B28" s="5" t="n">
        <v>2420</v>
      </c>
      <c r="C28" s="6" t="n">
        <v>81.53</v>
      </c>
      <c r="D28" s="6" t="n">
        <v>87.8</v>
      </c>
      <c r="E28" s="6" t="n">
        <f aca="false">C28+D28</f>
        <v>169.33</v>
      </c>
    </row>
    <row r="29" s="1" customFormat="true" ht="20.1" hidden="false" customHeight="true" outlineLevel="0" collapsed="false">
      <c r="A29" s="5" t="n">
        <v>2024010310</v>
      </c>
      <c r="B29" s="5" t="n">
        <v>2420</v>
      </c>
      <c r="C29" s="6" t="n">
        <v>79.39</v>
      </c>
      <c r="D29" s="6" t="n">
        <v>87.14</v>
      </c>
      <c r="E29" s="6" t="n">
        <f aca="false">C29+D29</f>
        <v>166.53</v>
      </c>
    </row>
    <row r="30" s="1" customFormat="true" ht="20.1" hidden="false" customHeight="true" outlineLevel="0" collapsed="false">
      <c r="A30" s="5" t="n">
        <v>2024010301</v>
      </c>
      <c r="B30" s="5" t="n">
        <v>2420</v>
      </c>
      <c r="C30" s="6" t="n">
        <v>81.11</v>
      </c>
      <c r="D30" s="6" t="n">
        <v>83.84</v>
      </c>
      <c r="E30" s="6" t="n">
        <f aca="false">C30+D30</f>
        <v>164.95</v>
      </c>
    </row>
    <row r="31" s="1" customFormat="true" ht="20.1" hidden="false" customHeight="true" outlineLevel="0" collapsed="false">
      <c r="A31" s="5" t="n">
        <v>2024010316</v>
      </c>
      <c r="B31" s="5" t="n">
        <v>2420</v>
      </c>
      <c r="C31" s="6" t="n">
        <v>78.45</v>
      </c>
      <c r="D31" s="6" t="n">
        <v>85.9</v>
      </c>
      <c r="E31" s="6" t="n">
        <f aca="false">C31+D31</f>
        <v>164.35</v>
      </c>
    </row>
    <row r="32" s="1" customFormat="true" ht="20.1" hidden="false" customHeight="true" outlineLevel="0" collapsed="false">
      <c r="A32" s="5" t="n">
        <v>2024010327</v>
      </c>
      <c r="B32" s="5" t="n">
        <v>2420</v>
      </c>
      <c r="C32" s="6" t="n">
        <v>77.91</v>
      </c>
      <c r="D32" s="6" t="n">
        <v>85.3</v>
      </c>
      <c r="E32" s="6" t="n">
        <f aca="false">C32+D32</f>
        <v>163.21</v>
      </c>
    </row>
    <row r="33" s="1" customFormat="true" ht="20.1" hidden="false" customHeight="true" outlineLevel="0" collapsed="false">
      <c r="A33" s="5" t="n">
        <v>2024010213</v>
      </c>
      <c r="B33" s="5" t="n">
        <v>2421</v>
      </c>
      <c r="C33" s="6" t="n">
        <v>88.53</v>
      </c>
      <c r="D33" s="6" t="n">
        <v>85.2</v>
      </c>
      <c r="E33" s="6" t="n">
        <f aca="false">C33+D33</f>
        <v>173.73</v>
      </c>
    </row>
    <row r="34" s="1" customFormat="true" ht="20.1" hidden="false" customHeight="true" outlineLevel="0" collapsed="false">
      <c r="A34" s="5" t="n">
        <v>2024010212</v>
      </c>
      <c r="B34" s="5" t="n">
        <v>2421</v>
      </c>
      <c r="C34" s="6" t="n">
        <v>80.57</v>
      </c>
      <c r="D34" s="6" t="n">
        <v>85.52</v>
      </c>
      <c r="E34" s="6" t="n">
        <f aca="false">C34+D34</f>
        <v>166.09</v>
      </c>
    </row>
    <row r="35" s="1" customFormat="true" ht="20.1" hidden="false" customHeight="true" outlineLevel="0" collapsed="false">
      <c r="A35" s="5" t="n">
        <v>2024010209</v>
      </c>
      <c r="B35" s="5" t="n">
        <v>2421</v>
      </c>
      <c r="C35" s="6" t="n">
        <v>75.99</v>
      </c>
      <c r="D35" s="6" t="n">
        <v>86.4</v>
      </c>
      <c r="E35" s="6" t="n">
        <f aca="false">C35+D35</f>
        <v>162.39</v>
      </c>
    </row>
    <row r="36" s="1" customFormat="true" ht="20.1" hidden="false" customHeight="true" outlineLevel="0" collapsed="false">
      <c r="A36" s="5" t="n">
        <v>2024010216</v>
      </c>
      <c r="B36" s="5" t="n">
        <v>2421</v>
      </c>
      <c r="C36" s="6" t="n">
        <v>73.5</v>
      </c>
      <c r="D36" s="6" t="n">
        <v>86.24</v>
      </c>
      <c r="E36" s="6" t="n">
        <f aca="false">C36+D36</f>
        <v>159.74</v>
      </c>
    </row>
    <row r="37" s="1" customFormat="true" ht="20.1" hidden="false" customHeight="true" outlineLevel="0" collapsed="false">
      <c r="A37" s="5" t="n">
        <v>2024010214</v>
      </c>
      <c r="B37" s="5" t="n">
        <v>2421</v>
      </c>
      <c r="C37" s="6" t="n">
        <v>72.54</v>
      </c>
      <c r="D37" s="6" t="n">
        <v>85.84</v>
      </c>
      <c r="E37" s="6" t="n">
        <f aca="false">C37+D37</f>
        <v>158.38</v>
      </c>
    </row>
    <row r="38" s="1" customFormat="true" ht="20.1" hidden="false" customHeight="true" outlineLevel="0" collapsed="false">
      <c r="A38" s="5" t="n">
        <v>2024010210</v>
      </c>
      <c r="B38" s="5" t="n">
        <v>2421</v>
      </c>
      <c r="C38" s="6" t="n">
        <v>72.07</v>
      </c>
      <c r="D38" s="6" t="n">
        <v>82.5</v>
      </c>
      <c r="E38" s="6" t="n">
        <f aca="false">C38+D38</f>
        <v>154.57</v>
      </c>
    </row>
    <row r="39" s="1" customFormat="true" ht="20.1" hidden="false" customHeight="true" outlineLevel="0" collapsed="false">
      <c r="A39" s="5" t="n">
        <v>2024010130</v>
      </c>
      <c r="B39" s="5" t="n">
        <v>2422</v>
      </c>
      <c r="C39" s="6" t="n">
        <v>77.34</v>
      </c>
      <c r="D39" s="6" t="n">
        <v>85</v>
      </c>
      <c r="E39" s="6" t="n">
        <f aca="false">C39+D39</f>
        <v>162.34</v>
      </c>
    </row>
    <row r="40" s="1" customFormat="true" ht="20.1" hidden="false" customHeight="true" outlineLevel="0" collapsed="false">
      <c r="A40" s="5" t="n">
        <v>2024010129</v>
      </c>
      <c r="B40" s="5" t="n">
        <v>2422</v>
      </c>
      <c r="C40" s="6" t="n">
        <v>69.19</v>
      </c>
      <c r="D40" s="6" t="n">
        <v>82.38</v>
      </c>
      <c r="E40" s="6" t="n">
        <f aca="false">C40+D40</f>
        <v>151.57</v>
      </c>
    </row>
    <row r="41" s="1" customFormat="true" ht="20.1" hidden="false" customHeight="true" outlineLevel="0" collapsed="false">
      <c r="A41" s="5" t="n">
        <v>2024010131</v>
      </c>
      <c r="B41" s="5" t="n">
        <v>2422</v>
      </c>
      <c r="C41" s="6" t="n">
        <v>67.24</v>
      </c>
      <c r="D41" s="6" t="n">
        <v>82.32</v>
      </c>
      <c r="E41" s="6" t="n">
        <f aca="false">C41+D41</f>
        <v>149.56</v>
      </c>
    </row>
  </sheetData>
  <autoFilter ref="A2:E41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生热爱</cp:lastModifiedBy>
  <dcterms:modified xsi:type="dcterms:W3CDTF">2024-07-06T1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84D3EA46841D1BFEC436541ABE84A_13</vt:lpwstr>
  </property>
  <property fmtid="{D5CDD505-2E9C-101B-9397-08002B2CF9AE}" pid="3" name="KSOProductBuildVer">
    <vt:lpwstr>2052-12.1.0.17133</vt:lpwstr>
  </property>
</Properties>
</file>